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</t>
  </si>
  <si>
    <t xml:space="preserve">MUNICIPIO DE CHARCAS</t>
  </si>
  <si>
    <t xml:space="preserve">Estado Analítico del Ejercicio del Presupuesto de Egresos</t>
  </si>
  <si>
    <t xml:space="preserve">Clasificación Funcional (Finalidad y Función)</t>
  </si>
  <si>
    <t xml:space="preserve">Del 1 de Abril al 30 de Juni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73667780.09</v>
      </c>
      <c r="D12" s="10" t="n">
        <f aca="false">SUM(D13:D20)</f>
        <v>792363.99</v>
      </c>
      <c r="E12" s="10" t="n">
        <f aca="false">SUM(E13:E20)</f>
        <v>74460144.08</v>
      </c>
      <c r="F12" s="10" t="n">
        <f aca="false">SUM(F13:F20)</f>
        <v>12934865.23</v>
      </c>
      <c r="G12" s="10" t="n">
        <f aca="false">SUM(G13:G20)</f>
        <v>12934865.23</v>
      </c>
      <c r="H12" s="10" t="n">
        <f aca="false">SUM(H13:H20)</f>
        <v>61525278.85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73667780.09</v>
      </c>
      <c r="D17" s="13" t="n">
        <v>-1589243</v>
      </c>
      <c r="E17" s="14" t="n">
        <v>72078537.09</v>
      </c>
      <c r="F17" s="13" t="n">
        <v>11634334.49</v>
      </c>
      <c r="G17" s="13" t="n">
        <v>11634334.49</v>
      </c>
      <c r="H17" s="14" t="n">
        <f aca="false">E17-F17</f>
        <v>60444202.6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308475</v>
      </c>
      <c r="E18" s="14" t="n">
        <v>308475</v>
      </c>
      <c r="F18" s="13" t="n">
        <v>308474.64</v>
      </c>
      <c r="G18" s="13" t="n">
        <v>308474.64</v>
      </c>
      <c r="H18" s="14" t="n">
        <f aca="false">E18-F18</f>
        <v>0.35999999998603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2073131.99</v>
      </c>
      <c r="E19" s="14" t="n">
        <v>2073131.99</v>
      </c>
      <c r="F19" s="13" t="n">
        <v>992056.1</v>
      </c>
      <c r="G19" s="13" t="n">
        <v>992056.1</v>
      </c>
      <c r="H19" s="14" t="n">
        <f aca="false">E19-F19</f>
        <v>1081075.89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61999835.42</v>
      </c>
      <c r="D22" s="10" t="n">
        <f aca="false">SUM(D23:D29)</f>
        <v>-1302364</v>
      </c>
      <c r="E22" s="10" t="n">
        <f aca="false">SUM(E23:E29)</f>
        <v>60697471.42</v>
      </c>
      <c r="F22" s="10" t="n">
        <f aca="false">SUM(F23:F29)</f>
        <v>3439957.93</v>
      </c>
      <c r="G22" s="10" t="n">
        <f aca="false">SUM(G23:G29)</f>
        <v>3439957.93</v>
      </c>
      <c r="H22" s="10" t="n">
        <f aca="false">SUM(H23:H29)</f>
        <v>57257513.49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589350</v>
      </c>
      <c r="E23" s="14" t="n">
        <v>589350</v>
      </c>
      <c r="F23" s="13" t="n">
        <v>249755</v>
      </c>
      <c r="G23" s="13" t="n">
        <v>249755</v>
      </c>
      <c r="H23" s="14" t="n">
        <f aca="false">E23-F23</f>
        <v>339595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57999835.42</v>
      </c>
      <c r="D24" s="13" t="n">
        <v>-3289730</v>
      </c>
      <c r="E24" s="14" t="n">
        <v>54710105.42</v>
      </c>
      <c r="F24" s="13" t="n">
        <v>1522240.2</v>
      </c>
      <c r="G24" s="13" t="n">
        <v>1522240.2</v>
      </c>
      <c r="H24" s="14" t="n">
        <f aca="false">E24-F24</f>
        <v>53187865.22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1500000</v>
      </c>
      <c r="D25" s="13" t="n">
        <v>176000</v>
      </c>
      <c r="E25" s="14" t="n">
        <v>1676000</v>
      </c>
      <c r="F25" s="13" t="n">
        <v>150884.61</v>
      </c>
      <c r="G25" s="13" t="n">
        <v>150884.61</v>
      </c>
      <c r="H25" s="14" t="n">
        <f aca="false">E25-F25</f>
        <v>1525115.39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843016</v>
      </c>
      <c r="E26" s="14" t="n">
        <v>843016</v>
      </c>
      <c r="F26" s="13" t="n">
        <v>580200.37</v>
      </c>
      <c r="G26" s="13" t="n">
        <v>580200.37</v>
      </c>
      <c r="H26" s="14" t="n">
        <f aca="false">E26-F26</f>
        <v>262815.63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100000</v>
      </c>
      <c r="D27" s="13" t="n">
        <v>50000</v>
      </c>
      <c r="E27" s="14" t="n">
        <v>150000</v>
      </c>
      <c r="F27" s="13" t="n">
        <v>45815.01</v>
      </c>
      <c r="G27" s="13" t="n">
        <v>45815.01</v>
      </c>
      <c r="H27" s="14" t="n">
        <f aca="false">E27-F27</f>
        <v>104184.99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75000</v>
      </c>
      <c r="E28" s="14" t="n">
        <v>75000</v>
      </c>
      <c r="F28" s="13" t="n">
        <v>10538.36</v>
      </c>
      <c r="G28" s="13" t="n">
        <v>10538.36</v>
      </c>
      <c r="H28" s="14" t="n">
        <f aca="false">E28-F28</f>
        <v>64461.64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2400000</v>
      </c>
      <c r="D29" s="13" t="n">
        <v>254000</v>
      </c>
      <c r="E29" s="14" t="n">
        <v>2654000</v>
      </c>
      <c r="F29" s="13" t="n">
        <v>880524.38</v>
      </c>
      <c r="G29" s="13" t="n">
        <v>880524.38</v>
      </c>
      <c r="H29" s="14" t="n">
        <f aca="false">E29-F29</f>
        <v>1773475.62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510000.01</v>
      </c>
      <c r="E31" s="18" t="n">
        <f aca="false">SUM(E32:E40)</f>
        <v>510000.01</v>
      </c>
      <c r="F31" s="18" t="n">
        <f aca="false">SUM(F32:F40)</f>
        <v>510000</v>
      </c>
      <c r="G31" s="18" t="n">
        <f aca="false">SUM(G32:G40)</f>
        <v>510000</v>
      </c>
      <c r="H31" s="18" t="n">
        <f aca="false">SUM(H32:H40)</f>
        <v>0.0100000000093132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510000.01</v>
      </c>
      <c r="E33" s="14" t="n">
        <v>510000.01</v>
      </c>
      <c r="F33" s="13" t="n">
        <v>510000</v>
      </c>
      <c r="G33" s="13" t="n">
        <v>510000</v>
      </c>
      <c r="H33" s="14" t="n">
        <f aca="false">E33-F33</f>
        <v>0.0100000000093132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35667615.51</v>
      </c>
      <c r="D48" s="25" t="n">
        <f aca="false">SUM(D12,D22,D31,D42)</f>
        <v>0</v>
      </c>
      <c r="E48" s="25" t="n">
        <f aca="false">SUM(E12,E22,E31,E42)</f>
        <v>135667615.51</v>
      </c>
      <c r="F48" s="25" t="n">
        <f aca="false">SUM(F12,F22,F31,F42)</f>
        <v>16884823.16</v>
      </c>
      <c r="G48" s="25" t="n">
        <f aca="false">SUM(G12,G22,G31,G42)</f>
        <v>16884823.16</v>
      </c>
      <c r="H48" s="25" t="n">
        <f aca="false">SUM(H12,H22,H31,H42)</f>
        <v>118782792.35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80</v>
      </c>
      <c r="C54" s="31"/>
      <c r="D54" s="32"/>
      <c r="E54" s="31" t="s">
        <v>81</v>
      </c>
      <c r="F54" s="31"/>
      <c r="G54" s="31"/>
      <c r="H54" s="31"/>
    </row>
    <row r="55" s="36" customFormat="true" ht="21.95" hidden="false" customHeight="true" outlineLevel="0" collapsed="false">
      <c r="B55" s="34" t="s">
        <v>82</v>
      </c>
      <c r="C55" s="34"/>
      <c r="D55" s="37"/>
      <c r="E55" s="34" t="s">
        <v>83</v>
      </c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LL</cp:lastModifiedBy>
  <cp:lastPrinted>2022-08-11T16:38:15Z</cp:lastPrinted>
  <dcterms:modified xsi:type="dcterms:W3CDTF">2025-07-02T22:18:50Z</dcterms:modified>
  <cp:revision>0</cp:revision>
  <dc:subject/>
  <dc:title/>
</cp:coreProperties>
</file>