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</t>
  </si>
  <si>
    <t xml:space="preserve">MUNICIPIO DE CHARCAS</t>
  </si>
  <si>
    <t xml:space="preserve">Estado Analítico del Ejercicio del Presupuesto de Egresos</t>
  </si>
  <si>
    <t xml:space="preserve">Clasificación por Objeto del Gasto (Capítulo y Concepto)</t>
  </si>
  <si>
    <t xml:space="preserve">Del 1 de Abril al 30 de Juni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4280297.03</v>
      </c>
      <c r="D11" s="11" t="n">
        <f aca="false">SUM(D12:D18)</f>
        <v>525000</v>
      </c>
      <c r="E11" s="12" t="n">
        <f aca="false">SUM(E12:E18)</f>
        <v>34805297.03</v>
      </c>
      <c r="F11" s="12" t="n">
        <f aca="false">SUM(F12:F18)</f>
        <v>7962164.75</v>
      </c>
      <c r="G11" s="12" t="n">
        <f aca="false">SUM(G12:G18)</f>
        <v>7962164.75</v>
      </c>
      <c r="H11" s="12" t="n">
        <f aca="false">SUM(H12:H18)</f>
        <v>26843132.28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6365647.03</v>
      </c>
      <c r="D12" s="14" t="n">
        <v>1550000</v>
      </c>
      <c r="E12" s="15" t="n">
        <v>27915647.03</v>
      </c>
      <c r="F12" s="14" t="n">
        <v>7304334.16</v>
      </c>
      <c r="G12" s="14" t="n">
        <v>7304334.16</v>
      </c>
      <c r="H12" s="15" t="n">
        <f aca="false">E12-F12</f>
        <v>20611312.87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4414650</v>
      </c>
      <c r="D14" s="14" t="n">
        <v>115000</v>
      </c>
      <c r="E14" s="15" t="n">
        <v>4529650</v>
      </c>
      <c r="F14" s="14" t="n">
        <v>456345.57</v>
      </c>
      <c r="G14" s="14" t="n">
        <v>456345.57</v>
      </c>
      <c r="H14" s="15" t="n">
        <f aca="false">E14-F14</f>
        <v>4073304.43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3500000</v>
      </c>
      <c r="D16" s="14" t="n">
        <v>-1140000</v>
      </c>
      <c r="E16" s="15" t="n">
        <v>2360000</v>
      </c>
      <c r="F16" s="14" t="n">
        <v>201485.02</v>
      </c>
      <c r="G16" s="14" t="n">
        <v>201485.02</v>
      </c>
      <c r="H16" s="15" t="n">
        <f aca="false">E16-F16</f>
        <v>2158514.98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7450658.21</v>
      </c>
      <c r="D19" s="11" t="n">
        <f aca="false">SUM(D20:D28)</f>
        <v>-722982.01</v>
      </c>
      <c r="E19" s="12" t="n">
        <f aca="false">SUM(E20:E28)</f>
        <v>6727676.2</v>
      </c>
      <c r="F19" s="12" t="n">
        <f aca="false">SUM(F20:F28)</f>
        <v>1589614.8</v>
      </c>
      <c r="G19" s="12" t="n">
        <f aca="false">SUM(G20:G28)</f>
        <v>1589614.8</v>
      </c>
      <c r="H19" s="12" t="n">
        <f aca="false">SUM(H20:H28)</f>
        <v>5138061.4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616000</v>
      </c>
      <c r="D20" s="14" t="n">
        <v>-220201</v>
      </c>
      <c r="E20" s="15" t="n">
        <v>1395799</v>
      </c>
      <c r="F20" s="14" t="n">
        <v>356620.45</v>
      </c>
      <c r="G20" s="14" t="n">
        <v>356620.45</v>
      </c>
      <c r="H20" s="15" t="n">
        <f aca="false">E20-F20</f>
        <v>1039178.55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61500</v>
      </c>
      <c r="D21" s="14" t="n">
        <v>50450</v>
      </c>
      <c r="E21" s="15" t="n">
        <v>211950</v>
      </c>
      <c r="F21" s="14" t="n">
        <v>45273.11</v>
      </c>
      <c r="G21" s="14" t="n">
        <v>45273.11</v>
      </c>
      <c r="H21" s="15" t="n">
        <f aca="false">E21-F21</f>
        <v>166676.89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961500</v>
      </c>
      <c r="D23" s="14" t="n">
        <v>-168563</v>
      </c>
      <c r="E23" s="15" t="n">
        <v>792937</v>
      </c>
      <c r="F23" s="14" t="n">
        <v>50343.81</v>
      </c>
      <c r="G23" s="14" t="n">
        <v>50343.81</v>
      </c>
      <c r="H23" s="15" t="n">
        <f aca="false">E23-F23</f>
        <v>742593.19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83350</v>
      </c>
      <c r="D24" s="14" t="n">
        <v>-20500</v>
      </c>
      <c r="E24" s="15" t="n">
        <v>62850</v>
      </c>
      <c r="F24" s="14" t="n">
        <v>6458.46</v>
      </c>
      <c r="G24" s="14" t="n">
        <v>6458.46</v>
      </c>
      <c r="H24" s="15" t="n">
        <f aca="false">E24-F24</f>
        <v>56391.54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3450000</v>
      </c>
      <c r="D25" s="14" t="n">
        <v>-206000</v>
      </c>
      <c r="E25" s="15" t="n">
        <v>3244000</v>
      </c>
      <c r="F25" s="14" t="n">
        <v>916336.6</v>
      </c>
      <c r="G25" s="14" t="n">
        <v>916336.6</v>
      </c>
      <c r="H25" s="15" t="n">
        <f aca="false">E25-F25</f>
        <v>2327663.4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413388</v>
      </c>
      <c r="D26" s="14" t="n">
        <v>-50868.01</v>
      </c>
      <c r="E26" s="15" t="n">
        <v>362519.99</v>
      </c>
      <c r="F26" s="14" t="n">
        <v>96478.44</v>
      </c>
      <c r="G26" s="14" t="n">
        <v>96478.44</v>
      </c>
      <c r="H26" s="15" t="n">
        <f aca="false">E26-F26</f>
        <v>266041.55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9100</v>
      </c>
      <c r="D27" s="14" t="n">
        <v>0</v>
      </c>
      <c r="E27" s="15" t="n">
        <v>9100</v>
      </c>
      <c r="F27" s="14" t="n">
        <v>0</v>
      </c>
      <c r="G27" s="14" t="n">
        <v>0</v>
      </c>
      <c r="H27" s="15" t="n">
        <f aca="false">E27-F27</f>
        <v>910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755820.21</v>
      </c>
      <c r="D28" s="14" t="n">
        <v>-107300</v>
      </c>
      <c r="E28" s="15" t="n">
        <v>648520.21</v>
      </c>
      <c r="F28" s="14" t="n">
        <v>118103.93</v>
      </c>
      <c r="G28" s="14" t="n">
        <v>118103.93</v>
      </c>
      <c r="H28" s="15" t="n">
        <f aca="false">E28-F28</f>
        <v>530416.28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7686824.85</v>
      </c>
      <c r="D29" s="11" t="n">
        <f aca="false">SUM(D30:D38)</f>
        <v>4956255</v>
      </c>
      <c r="E29" s="12" t="n">
        <f aca="false">SUM(E30:E38)</f>
        <v>32643079.85</v>
      </c>
      <c r="F29" s="12" t="n">
        <f aca="false">SUM(F30:F38)</f>
        <v>4907788.12</v>
      </c>
      <c r="G29" s="12" t="n">
        <f aca="false">SUM(G30:G38)</f>
        <v>4907788.12</v>
      </c>
      <c r="H29" s="12" t="n">
        <f aca="false">SUM(H30:H38)</f>
        <v>27735291.73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3563600.56</v>
      </c>
      <c r="D30" s="14" t="n">
        <v>1973934</v>
      </c>
      <c r="E30" s="15" t="n">
        <v>15537534.56</v>
      </c>
      <c r="F30" s="14" t="n">
        <v>1741500.11</v>
      </c>
      <c r="G30" s="14" t="n">
        <v>1741500.11</v>
      </c>
      <c r="H30" s="15" t="n">
        <f aca="false">+E30-F30</f>
        <v>13796034.45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950000</v>
      </c>
      <c r="D31" s="14" t="n">
        <v>655380</v>
      </c>
      <c r="E31" s="15" t="n">
        <v>1605380</v>
      </c>
      <c r="F31" s="14" t="n">
        <v>506447.54</v>
      </c>
      <c r="G31" s="14" t="n">
        <v>506447.54</v>
      </c>
      <c r="H31" s="15" t="n">
        <f aca="false">+E31-F31</f>
        <v>1098932.46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10000</v>
      </c>
      <c r="D32" s="14" t="n">
        <v>-54800</v>
      </c>
      <c r="E32" s="15" t="n">
        <v>155200</v>
      </c>
      <c r="F32" s="14" t="n">
        <v>43999.72</v>
      </c>
      <c r="G32" s="14" t="n">
        <v>43999.72</v>
      </c>
      <c r="H32" s="15" t="n">
        <f aca="false">+E32-F32</f>
        <v>111200.28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330000</v>
      </c>
      <c r="D33" s="14" t="n">
        <v>161000</v>
      </c>
      <c r="E33" s="15" t="n">
        <v>491000</v>
      </c>
      <c r="F33" s="14" t="n">
        <v>22775.16</v>
      </c>
      <c r="G33" s="14" t="n">
        <v>22775.16</v>
      </c>
      <c r="H33" s="15" t="n">
        <f aca="false">+E33-F33</f>
        <v>468224.84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2033003.42</v>
      </c>
      <c r="D34" s="14" t="n">
        <v>80400</v>
      </c>
      <c r="E34" s="15" t="n">
        <v>2113403.42</v>
      </c>
      <c r="F34" s="14" t="n">
        <v>372115.44</v>
      </c>
      <c r="G34" s="14" t="n">
        <v>372115.44</v>
      </c>
      <c r="H34" s="15" t="n">
        <f aca="false">+E34-F34</f>
        <v>1741287.98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220900</v>
      </c>
      <c r="D35" s="14" t="n">
        <v>76000</v>
      </c>
      <c r="E35" s="15" t="n">
        <v>296900</v>
      </c>
      <c r="F35" s="14" t="n">
        <v>57420</v>
      </c>
      <c r="G35" s="14" t="n">
        <v>57420</v>
      </c>
      <c r="H35" s="15" t="n">
        <f aca="false">+E35-F35</f>
        <v>23948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00920</v>
      </c>
      <c r="D36" s="14" t="n">
        <v>13591</v>
      </c>
      <c r="E36" s="15" t="n">
        <v>114511</v>
      </c>
      <c r="F36" s="14" t="n">
        <v>19706.47</v>
      </c>
      <c r="G36" s="14" t="n">
        <v>19706.47</v>
      </c>
      <c r="H36" s="15" t="n">
        <f aca="false">+E36-F36</f>
        <v>94804.53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9470000.87</v>
      </c>
      <c r="D37" s="14" t="n">
        <v>1458500</v>
      </c>
      <c r="E37" s="15" t="n">
        <v>10928500.87</v>
      </c>
      <c r="F37" s="14" t="n">
        <v>1809695.36</v>
      </c>
      <c r="G37" s="14" t="n">
        <v>1809695.36</v>
      </c>
      <c r="H37" s="15" t="n">
        <f aca="false">+E37-F37</f>
        <v>9118805.51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808400</v>
      </c>
      <c r="D38" s="14" t="n">
        <v>592250</v>
      </c>
      <c r="E38" s="15" t="n">
        <v>1400650</v>
      </c>
      <c r="F38" s="14" t="n">
        <v>334128.32</v>
      </c>
      <c r="G38" s="14" t="n">
        <v>334128.32</v>
      </c>
      <c r="H38" s="15" t="n">
        <f aca="false">+E38-F38</f>
        <v>1066521.68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6500000</v>
      </c>
      <c r="D39" s="11" t="n">
        <f aca="false">SUM(D40:D48)</f>
        <v>797000.01</v>
      </c>
      <c r="E39" s="12" t="n">
        <f aca="false">C39+D39</f>
        <v>7297000.01</v>
      </c>
      <c r="F39" s="12" t="n">
        <f aca="false">SUM(F40:F48)</f>
        <v>2062086.85</v>
      </c>
      <c r="G39" s="12" t="n">
        <f aca="false">SUM(G40:G48)</f>
        <v>2062086.85</v>
      </c>
      <c r="H39" s="12" t="n">
        <f aca="false">SUM(H40:H48)</f>
        <v>5234913.16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2400000</v>
      </c>
      <c r="D40" s="14" t="n">
        <v>20000</v>
      </c>
      <c r="E40" s="15" t="n">
        <v>2420000</v>
      </c>
      <c r="F40" s="14" t="n">
        <v>727316.78</v>
      </c>
      <c r="G40" s="14" t="n">
        <v>727316.78</v>
      </c>
      <c r="H40" s="15" t="n">
        <f aca="false">E40-F40</f>
        <v>1692683.22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1600000</v>
      </c>
      <c r="D43" s="14" t="n">
        <v>777000.01</v>
      </c>
      <c r="E43" s="15" t="n">
        <v>2377000.01</v>
      </c>
      <c r="F43" s="14" t="n">
        <v>761999.17</v>
      </c>
      <c r="G43" s="14" t="n">
        <v>761999.17</v>
      </c>
      <c r="H43" s="15" t="n">
        <f aca="false">E43-F43</f>
        <v>1615000.84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2500000</v>
      </c>
      <c r="D44" s="14" t="n">
        <v>0</v>
      </c>
      <c r="E44" s="15" t="n">
        <v>2500000</v>
      </c>
      <c r="F44" s="14" t="n">
        <v>572770.9</v>
      </c>
      <c r="G44" s="14" t="n">
        <v>572770.9</v>
      </c>
      <c r="H44" s="15" t="n">
        <f aca="false">E44-F44</f>
        <v>1927229.1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750000</v>
      </c>
      <c r="D49" s="11" t="n">
        <f aca="false">SUM(D50:D58)</f>
        <v>1130684</v>
      </c>
      <c r="E49" s="12" t="n">
        <f aca="false">SUM(E50:E58)</f>
        <v>2880684</v>
      </c>
      <c r="F49" s="12" t="n">
        <f aca="false">SUM(F50:F58)</f>
        <v>363168.64</v>
      </c>
      <c r="G49" s="12" t="n">
        <f aca="false">SUM(G50:G58)</f>
        <v>363168.64</v>
      </c>
      <c r="H49" s="12" t="n">
        <f aca="false">SUM(H50:H58)</f>
        <v>2517515.36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200000</v>
      </c>
      <c r="D50" s="14" t="n">
        <v>8000</v>
      </c>
      <c r="E50" s="15" t="n">
        <v>208000</v>
      </c>
      <c r="F50" s="14" t="n">
        <v>0</v>
      </c>
      <c r="G50" s="14" t="n">
        <v>0</v>
      </c>
      <c r="H50" s="15" t="n">
        <f aca="false">E50-F50</f>
        <v>20800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1500000</v>
      </c>
      <c r="D53" s="14" t="n">
        <v>750000</v>
      </c>
      <c r="E53" s="15" t="n">
        <v>2250000</v>
      </c>
      <c r="F53" s="14" t="n">
        <v>0</v>
      </c>
      <c r="G53" s="14" t="n">
        <v>0</v>
      </c>
      <c r="H53" s="15" t="n">
        <f aca="false">E53-F53</f>
        <v>225000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308475</v>
      </c>
      <c r="E54" s="15" t="n">
        <v>308475</v>
      </c>
      <c r="F54" s="14" t="n">
        <v>308474.64</v>
      </c>
      <c r="G54" s="14" t="n">
        <v>308474.64</v>
      </c>
      <c r="H54" s="15" t="n">
        <f aca="false">E54-F54</f>
        <v>0.35999999998603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64209</v>
      </c>
      <c r="E55" s="15" t="n">
        <v>64209</v>
      </c>
      <c r="F55" s="14" t="n">
        <v>54694</v>
      </c>
      <c r="G55" s="14" t="n">
        <v>54694</v>
      </c>
      <c r="H55" s="15" t="n">
        <f aca="false">E55-F55</f>
        <v>9515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50000</v>
      </c>
      <c r="D58" s="14" t="n">
        <v>0</v>
      </c>
      <c r="E58" s="15" t="n">
        <v>50000</v>
      </c>
      <c r="F58" s="14" t="n">
        <v>0</v>
      </c>
      <c r="G58" s="14" t="n">
        <v>0</v>
      </c>
      <c r="H58" s="15" t="n">
        <f aca="false">E58-F58</f>
        <v>5000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57999835.42</v>
      </c>
      <c r="D59" s="11" t="n">
        <f aca="false">SUM(D60:D62)</f>
        <v>-6685957</v>
      </c>
      <c r="E59" s="12" t="n">
        <f aca="false">C59+D59</f>
        <v>51313878.42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51313878.42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57099835.42</v>
      </c>
      <c r="D60" s="14" t="n">
        <v>-6685957</v>
      </c>
      <c r="E60" s="15" t="n">
        <v>50413878.42</v>
      </c>
      <c r="F60" s="14" t="n">
        <v>0</v>
      </c>
      <c r="G60" s="14" t="n">
        <v>0</v>
      </c>
      <c r="H60" s="15" t="n">
        <f aca="false">E60-F60</f>
        <v>50413878.42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900000</v>
      </c>
      <c r="D62" s="14" t="n">
        <v>0</v>
      </c>
      <c r="E62" s="15" t="n">
        <v>900000</v>
      </c>
      <c r="F62" s="14" t="n">
        <v>0</v>
      </c>
      <c r="G62" s="14" t="n">
        <v>0</v>
      </c>
      <c r="H62" s="15" t="n">
        <f aca="false">E62-F62</f>
        <v>90000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35667615.51</v>
      </c>
      <c r="D83" s="17" t="n">
        <f aca="false">+D11+D19+D29+D39+D49+D59+D63+D71+D75</f>
        <v>0</v>
      </c>
      <c r="E83" s="17" t="n">
        <f aca="false">+E11+E19+E29+E39+E49+E59+E63+E71+E75</f>
        <v>135667615.51</v>
      </c>
      <c r="F83" s="17" t="n">
        <f aca="false">+F11+F19+F29+F39+F49+F59+F63+F71+F75</f>
        <v>16884823.16</v>
      </c>
      <c r="G83" s="17" t="n">
        <f aca="false">+G11+G19+G29+G39+G49+G59+G63+G71+G75</f>
        <v>16884823.16</v>
      </c>
      <c r="H83" s="17" t="n">
        <f aca="false">+H11+H19+H29+H39+H49+H59+H63+H71+H75</f>
        <v>118782792.3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2</v>
      </c>
      <c r="C89" s="27"/>
      <c r="D89" s="27"/>
      <c r="F89" s="27" t="s">
        <v>93</v>
      </c>
      <c r="G89" s="27"/>
      <c r="H89" s="27"/>
    </row>
    <row r="90" s="30" customFormat="true" ht="21.95" hidden="false" customHeight="true" outlineLevel="0" collapsed="false">
      <c r="A90" s="29"/>
      <c r="B90" s="25" t="s">
        <v>94</v>
      </c>
      <c r="C90" s="25"/>
      <c r="D90" s="25"/>
      <c r="F90" s="25" t="s">
        <v>95</v>
      </c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L</cp:lastModifiedBy>
  <cp:lastPrinted>2022-08-19T17:38:08Z</cp:lastPrinted>
  <dcterms:modified xsi:type="dcterms:W3CDTF">2025-07-02T22:18:42Z</dcterms:modified>
  <cp:revision>0</cp:revision>
  <dc:subject/>
  <dc:title/>
</cp:coreProperties>
</file>