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MUNICIPIO DE CHARCAS</t>
  </si>
  <si>
    <t xml:space="preserve">Estado de Actividades</t>
  </si>
  <si>
    <t xml:space="preserve">Del 1 de Abril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5</v>
      </c>
      <c r="F8" s="14" t="n">
        <v>2024</v>
      </c>
      <c r="G8" s="15"/>
      <c r="H8" s="16"/>
      <c r="I8" s="17"/>
      <c r="J8" s="17" t="n">
        <v>2025</v>
      </c>
      <c r="K8" s="18" t="n">
        <v>2024</v>
      </c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323094.63</v>
      </c>
      <c r="F10" s="27" t="n">
        <f aca="false">SUM(F11:F17)</f>
        <v>1666209.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373976</v>
      </c>
      <c r="F11" s="31" t="n">
        <v>416162.5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1858798.15</v>
      </c>
      <c r="F14" s="31" t="n">
        <v>1217185.92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17571.06</v>
      </c>
      <c r="F15" s="31" t="n">
        <v>10393.68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72749.42</v>
      </c>
      <c r="F16" s="31" t="n">
        <v>22467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29460584.54</v>
      </c>
      <c r="F19" s="27" t="n">
        <f aca="false">SUM(F20:F21)</f>
        <v>28011486.8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29460584.54</v>
      </c>
      <c r="F20" s="36" t="n">
        <v>28011486.83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1783679.17</v>
      </c>
      <c r="F30" s="27" t="n">
        <f aca="false">F10+F19+F23</f>
        <v>29677695.9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4459567.67</v>
      </c>
      <c r="F33" s="27" t="n">
        <f aca="false">SUM(F34:F36)</f>
        <v>14000271.0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7962164.75</v>
      </c>
      <c r="F34" s="31" t="n">
        <v>7017024.0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589614.8</v>
      </c>
      <c r="F35" s="31" t="n">
        <v>1443599.89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4907788.12</v>
      </c>
      <c r="F36" s="31" t="n">
        <v>5539647.11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062086.85</v>
      </c>
      <c r="F38" s="27" t="n">
        <f aca="false">SUM(F39:F47)</f>
        <v>1585829.1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727316.78</v>
      </c>
      <c r="F39" s="31" t="n">
        <v>60000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761999.17</v>
      </c>
      <c r="F42" s="31" t="n">
        <v>478278.05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572770.9</v>
      </c>
      <c r="F43" s="31" t="n">
        <v>507551.1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6521654.52</v>
      </c>
      <c r="F70" s="43" t="n">
        <f aca="false">F33+F38+F49+F54+F61+F67</f>
        <v>15586100.1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5262024.65</v>
      </c>
      <c r="F72" s="43" t="n">
        <f aca="false">F30-F70</f>
        <v>14091595.76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57" t="s">
        <v>64</v>
      </c>
      <c r="E83" s="57" t="s">
        <v>65</v>
      </c>
      <c r="F83" s="57"/>
      <c r="G83" s="57"/>
      <c r="H83" s="64"/>
    </row>
    <row r="84" s="66" customFormat="true" ht="21.95" hidden="false" customHeight="true" outlineLevel="0" collapsed="false">
      <c r="A84" s="65"/>
      <c r="C84" s="60" t="s">
        <v>66</v>
      </c>
      <c r="E84" s="60" t="s">
        <v>67</v>
      </c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LL</cp:lastModifiedBy>
  <cp:lastPrinted>2022-07-26T18:47:03Z</cp:lastPrinted>
  <dcterms:modified xsi:type="dcterms:W3CDTF">2025-07-02T22:18:08Z</dcterms:modified>
  <cp:revision>0</cp:revision>
  <dc:subject/>
  <dc:title/>
</cp:coreProperties>
</file>