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 </t>
  </si>
  <si>
    <t xml:space="preserve">MUNICIPIO DE CHARCAS</t>
  </si>
  <si>
    <t xml:space="preserve">Estado de Situación Financiera</t>
  </si>
  <si>
    <t xml:space="preserve">Al 30 de Juni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MARISOL NAJERA ALBA</t>
  </si>
  <si>
    <t xml:space="preserve">L.A NANCY DURAN HERNANDEZ</t>
  </si>
  <si>
    <t xml:space="preserve">PRESIDENTA MUNICIPAL</t>
  </si>
  <si>
    <t xml:space="preserve">TESORERA MUNICIPAL</t>
  </si>
  <si>
    <t xml:space="preserve">LIC. KARINA DEL ROCIO GARCIA CHAVEZ</t>
  </si>
  <si>
    <t xml:space="preserve">LIC. JUPITER ALBERTO RODRIGUEZ FLORES</t>
  </si>
  <si>
    <t xml:space="preserve">SINDICO MUNICIPAL</t>
  </si>
  <si>
    <t xml:space="preserve">CONTRALOR 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7" activeCellId="0" sqref="B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5</v>
      </c>
      <c r="D8" s="10" t="n">
        <v>2024</v>
      </c>
      <c r="E8" s="11"/>
      <c r="F8" s="9" t="s">
        <v>5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28868161.72</v>
      </c>
      <c r="D11" s="23" t="n">
        <v>9713238.57</v>
      </c>
      <c r="E11" s="20" t="n">
        <v>2110</v>
      </c>
      <c r="F11" s="24" t="s">
        <v>11</v>
      </c>
      <c r="G11" s="23" t="n">
        <v>9034780.49</v>
      </c>
      <c r="H11" s="23" t="n">
        <v>6133753.12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5428648.24</v>
      </c>
      <c r="D12" s="23" t="n">
        <v>5993151.26</v>
      </c>
      <c r="E12" s="20" t="n">
        <v>2120</v>
      </c>
      <c r="F12" s="24" t="s">
        <v>13</v>
      </c>
      <c r="G12" s="23" t="n">
        <v>405548.39</v>
      </c>
      <c r="H12" s="23" t="n">
        <v>405548.19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306723.16</v>
      </c>
      <c r="D13" s="23" t="n">
        <v>306723.21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34603533.12</v>
      </c>
      <c r="D19" s="29" t="n">
        <f aca="false">SUM(D11:D18)</f>
        <v>16013113.04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9440328.88</v>
      </c>
      <c r="H20" s="29" t="n">
        <f aca="false">SUM(H11:H19)</f>
        <v>6539301.31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5150000</v>
      </c>
      <c r="D24" s="23" t="n">
        <v>20636006.97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14952660.29</v>
      </c>
      <c r="D25" s="23" t="n">
        <v>11295221.95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148841.1</v>
      </c>
      <c r="D26" s="23" t="n">
        <v>148841.1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7281303.04</v>
      </c>
      <c r="D27" s="26" t="n">
        <v>-4706553.5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60000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2970198.35</v>
      </c>
      <c r="D32" s="29" t="n">
        <f aca="false">SUM(D22:D31)</f>
        <v>27973516.52</v>
      </c>
      <c r="E32" s="20"/>
      <c r="F32" s="21" t="s">
        <v>46</v>
      </c>
      <c r="G32" s="29" t="n">
        <f aca="false">G20+G30</f>
        <v>9440328.88</v>
      </c>
      <c r="H32" s="29" t="n">
        <f aca="false">H20+H30</f>
        <v>6539301.3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47573731.47</v>
      </c>
      <c r="D34" s="29" t="n">
        <f aca="false">D19+D32</f>
        <v>43986629.56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38133402.59</v>
      </c>
      <c r="H41" s="29" t="n">
        <f aca="false">SUM(H42:H46)</f>
        <v>37447328.25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30084522.28</v>
      </c>
      <c r="H42" s="23" t="n">
        <v>26519186.83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14622678.6</v>
      </c>
      <c r="H43" s="23" t="n">
        <v>14241798.29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6573798.29</v>
      </c>
      <c r="H46" s="23" t="n">
        <v>-3313656.87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38133402.59</v>
      </c>
      <c r="H52" s="29" t="n">
        <f aca="false">H36+H41+H48</f>
        <v>37447328.25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47573731.47</v>
      </c>
      <c r="H54" s="29" t="n">
        <f aca="false">H52+H32</f>
        <v>43986629.56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5</v>
      </c>
      <c r="C60" s="52"/>
      <c r="F60" s="53" t="s">
        <v>66</v>
      </c>
      <c r="G60" s="53"/>
    </row>
    <row r="61" customFormat="false" ht="15" hidden="false" customHeight="true" outlineLevel="0" collapsed="false">
      <c r="B61" s="54" t="s">
        <v>67</v>
      </c>
      <c r="C61" s="54"/>
      <c r="F61" s="55" t="s">
        <v>68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2" t="s">
        <v>69</v>
      </c>
      <c r="C63" s="52"/>
      <c r="E63" s="1"/>
      <c r="F63" s="52" t="s">
        <v>70</v>
      </c>
      <c r="G63" s="52"/>
    </row>
    <row r="64" s="58" customFormat="true" ht="21.95" hidden="false" customHeight="true" outlineLevel="0" collapsed="false">
      <c r="A64" s="57"/>
      <c r="B64" s="54" t="s">
        <v>71</v>
      </c>
      <c r="C64" s="54"/>
      <c r="E64" s="57"/>
      <c r="F64" s="54" t="s">
        <v>72</v>
      </c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LL</cp:lastModifiedBy>
  <cp:lastPrinted>2022-08-19T13:53:13Z</cp:lastPrinted>
  <dcterms:modified xsi:type="dcterms:W3CDTF">2025-07-02T22:18:16Z</dcterms:modified>
  <cp:revision>0</cp:revision>
  <dc:subject/>
  <dc:title/>
</cp:coreProperties>
</file>